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Entire Proect</t>
  </si>
  <si>
    <t xml:space="preserve">Chappell Crossing</t>
  </si>
  <si>
    <t xml:space="preserve">Total Paid</t>
  </si>
  <si>
    <t xml:space="preserve">Item:</t>
  </si>
  <si>
    <t xml:space="preserve">Estimated Cost</t>
  </si>
  <si>
    <t xml:space="preserve">Boulevard</t>
  </si>
  <si>
    <t xml:space="preserve">Barbs Way</t>
  </si>
  <si>
    <t xml:space="preserve">As of:</t>
  </si>
  <si>
    <t xml:space="preserve">Bond</t>
  </si>
  <si>
    <t xml:space="preserve">Civil Engineering</t>
  </si>
  <si>
    <t xml:space="preserve">Layout / Engineering / Permits</t>
  </si>
  <si>
    <t xml:space="preserve">Survey / Staking</t>
  </si>
  <si>
    <t xml:space="preserve">As Built</t>
  </si>
  <si>
    <t xml:space="preserve">Conduit System (CINergy / Bell / Warner)</t>
  </si>
  <si>
    <t xml:space="preserve">Install Conduit &amp; Pits</t>
  </si>
  <si>
    <t xml:space="preserve">Pits and Conduit for Cinergy</t>
  </si>
  <si>
    <t xml:space="preserve">Gravel for Conduit System</t>
  </si>
  <si>
    <t xml:space="preserve">GeoTechnical Engineering</t>
  </si>
  <si>
    <t xml:space="preserve">Heavy Construction (Broshear Contractors)</t>
  </si>
  <si>
    <t xml:space="preserve">Road</t>
  </si>
  <si>
    <t xml:space="preserve">*</t>
  </si>
  <si>
    <t xml:space="preserve">Road Top Course</t>
  </si>
  <si>
    <t xml:space="preserve">Lime / Dewatering</t>
  </si>
  <si>
    <t xml:space="preserve">Infrastructure - Conduit</t>
  </si>
  <si>
    <t xml:space="preserve">Infrastructure - Sewer</t>
  </si>
  <si>
    <t xml:space="preserve">Infrastructure - Water &amp; Storm</t>
  </si>
  <si>
    <t xml:space="preserve">LDM Backfill for Crossovers</t>
  </si>
  <si>
    <t xml:space="preserve">Total Paid to Broshear</t>
  </si>
  <si>
    <t xml:space="preserve">Interest Expense</t>
  </si>
  <si>
    <t xml:space="preserve">Still Accruing - CWC's TDWaterhouse Account</t>
  </si>
  <si>
    <t xml:space="preserve">Intersection Improvements / Loop Detectors</t>
  </si>
  <si>
    <t xml:space="preserve">Miscellaneous / Landscaping / Signage</t>
  </si>
  <si>
    <t xml:space="preserve">Miscellaneous / Legal</t>
  </si>
  <si>
    <t xml:space="preserve">Permits / Fees</t>
  </si>
  <si>
    <t xml:space="preserve">Relocate Light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99"/>
    <col collapsed="false" customWidth="true" hidden="false" outlineLevel="0" max="3" min="3" style="1" width="15.13"/>
    <col collapsed="false" customWidth="true" hidden="false" outlineLevel="0" max="4" min="4" style="1" width="2.7"/>
    <col collapsed="false" customWidth="true" hidden="false" outlineLevel="0" max="5" min="5" style="1" width="18.85"/>
    <col collapsed="false" customWidth="true" hidden="false" outlineLevel="0" max="6" min="6" style="1" width="2.7"/>
    <col collapsed="false" customWidth="true" hidden="false" outlineLevel="0" max="7" min="7" style="1" width="13.99"/>
    <col collapsed="false" customWidth="true" hidden="false" outlineLevel="0" max="8" min="8" style="1" width="2.7"/>
    <col collapsed="false" customWidth="true" hidden="false" outlineLevel="0" max="9" min="9" style="1" width="13.99"/>
    <col collapsed="false" customWidth="true" hidden="false" outlineLevel="0" max="10" min="10" style="0" width="11.99"/>
    <col collapsed="false" customWidth="true" hidden="false" outlineLevel="0" max="11" min="11" style="0" width="9.7"/>
  </cols>
  <sheetData>
    <row r="1" s="2" customFormat="true" ht="12.75" hidden="false" customHeight="false" outlineLevel="0" collapsed="false">
      <c r="C1" s="3" t="s">
        <v>0</v>
      </c>
      <c r="D1" s="3"/>
      <c r="E1" s="4" t="s">
        <v>1</v>
      </c>
      <c r="F1" s="3"/>
      <c r="G1" s="3"/>
      <c r="H1" s="3"/>
      <c r="I1" s="3" t="s">
        <v>2</v>
      </c>
    </row>
    <row r="2" s="2" customFormat="true" ht="12.75" hidden="false" customHeight="false" outlineLevel="0" collapsed="false">
      <c r="B2" s="2" t="s">
        <v>3</v>
      </c>
      <c r="C2" s="3" t="s">
        <v>4</v>
      </c>
      <c r="D2" s="3"/>
      <c r="E2" s="4" t="s">
        <v>5</v>
      </c>
      <c r="F2" s="3"/>
      <c r="G2" s="3" t="s">
        <v>6</v>
      </c>
      <c r="H2" s="3"/>
      <c r="I2" s="3" t="s">
        <v>7</v>
      </c>
    </row>
    <row r="3" s="5" customFormat="true" ht="4.5" hidden="false" customHeight="true" outlineLevel="0" collapsed="false"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0" t="s">
        <v>8</v>
      </c>
      <c r="C4" s="1" t="n">
        <v>750</v>
      </c>
      <c r="E4" s="1" t="n">
        <f aca="false">(C4/3)*2</f>
        <v>500</v>
      </c>
      <c r="G4" s="1" t="n">
        <f aca="false">C4/3</f>
        <v>250</v>
      </c>
      <c r="I4" s="1" t="n">
        <v>737.5</v>
      </c>
    </row>
    <row r="5" customFormat="false" ht="12.75" hidden="false" customHeight="false" outlineLevel="0" collapsed="false">
      <c r="A5" s="0" t="s">
        <v>9</v>
      </c>
    </row>
    <row r="6" customFormat="false" ht="12.75" hidden="false" customHeight="false" outlineLevel="0" collapsed="false">
      <c r="B6" s="0" t="s">
        <v>10</v>
      </c>
      <c r="C6" s="1" t="n">
        <f aca="false">SUM(E6:G6)</f>
        <v>45500</v>
      </c>
      <c r="E6" s="1" t="n">
        <v>33000</v>
      </c>
      <c r="G6" s="1" t="n">
        <v>12500</v>
      </c>
      <c r="I6" s="1" t="n">
        <f aca="false">1596+4311.31+3585+4110+12300+5205+2290+420+2300+682+219+909+1345.5+996.5+655+970+315+347.5</f>
        <v>42556.81</v>
      </c>
    </row>
    <row r="7" customFormat="false" ht="12.75" hidden="false" customHeight="false" outlineLevel="0" collapsed="false">
      <c r="B7" s="0" t="s">
        <v>11</v>
      </c>
      <c r="C7" s="1" t="n">
        <v>20750</v>
      </c>
      <c r="E7" s="1" t="n">
        <f aca="false">G7*2</f>
        <v>13833.3333333333</v>
      </c>
      <c r="G7" s="1" t="n">
        <f aca="false">C7/3</f>
        <v>6916.66666666667</v>
      </c>
      <c r="I7" s="1" t="n">
        <f aca="false">5675+3340+2689.24+5715+1750+1377.5</f>
        <v>20546.74</v>
      </c>
      <c r="J7" s="7"/>
      <c r="K7" s="7"/>
    </row>
    <row r="8" customFormat="false" ht="12.75" hidden="false" customHeight="false" outlineLevel="0" collapsed="false">
      <c r="B8" s="0" t="s">
        <v>12</v>
      </c>
      <c r="C8" s="1" t="n">
        <v>4500</v>
      </c>
      <c r="E8" s="1" t="n">
        <f aca="false">G8*2</f>
        <v>3000</v>
      </c>
      <c r="G8" s="1" t="n">
        <f aca="false">C8/3</f>
        <v>1500</v>
      </c>
      <c r="I8" s="1" t="n">
        <f aca="false">1585+(2165-1750)+2027.5</f>
        <v>4027.5</v>
      </c>
    </row>
    <row r="9" customFormat="false" ht="12.75" hidden="false" customHeight="false" outlineLevel="0" collapsed="false">
      <c r="A9" s="0" t="s">
        <v>13</v>
      </c>
    </row>
    <row r="10" customFormat="false" ht="12.75" hidden="false" customHeight="false" outlineLevel="0" collapsed="false">
      <c r="B10" s="0" t="s">
        <v>14</v>
      </c>
      <c r="C10" s="1" t="n">
        <v>62500</v>
      </c>
      <c r="E10" s="1" t="n">
        <f aca="false">G10*2</f>
        <v>41666.6666666667</v>
      </c>
      <c r="G10" s="1" t="n">
        <f aca="false">C10/3</f>
        <v>20833.3333333333</v>
      </c>
      <c r="I10" s="1" t="n">
        <f aca="false">61695.04+730</f>
        <v>62425.04</v>
      </c>
    </row>
    <row r="11" customFormat="false" ht="12.75" hidden="false" customHeight="false" outlineLevel="0" collapsed="false">
      <c r="B11" s="0" t="s">
        <v>15</v>
      </c>
      <c r="C11" s="1" t="n">
        <v>38000</v>
      </c>
      <c r="E11" s="1" t="n">
        <f aca="false">G11*2</f>
        <v>25333.3333333333</v>
      </c>
      <c r="G11" s="1" t="n">
        <f aca="false">C11/3</f>
        <v>12666.6666666667</v>
      </c>
      <c r="I11" s="1" t="n">
        <f aca="false">14390.28+1019.71+1304.49+16977.37+114.79+72.42+205.89+61.04+154.47+529.26+1344+959.16+769</f>
        <v>37901.88</v>
      </c>
    </row>
    <row r="12" customFormat="false" ht="12.75" hidden="false" customHeight="false" outlineLevel="0" collapsed="false">
      <c r="B12" s="0" t="s">
        <v>16</v>
      </c>
      <c r="C12" s="1" t="n">
        <v>11500</v>
      </c>
      <c r="E12" s="1" t="n">
        <f aca="false">G12*2</f>
        <v>7666.66666666667</v>
      </c>
      <c r="G12" s="1" t="n">
        <f aca="false">C12/3</f>
        <v>3833.33333333333</v>
      </c>
      <c r="I12" s="1" t="n">
        <f aca="false">372.21+759.52+4867.04+1507.29+2443.06+1379.6</f>
        <v>11328.72</v>
      </c>
    </row>
    <row r="13" customFormat="false" ht="12.75" hidden="false" customHeight="false" outlineLevel="0" collapsed="false">
      <c r="A13" s="0" t="s">
        <v>17</v>
      </c>
      <c r="C13" s="1" t="n">
        <f aca="false">2500+3500</f>
        <v>6000</v>
      </c>
      <c r="E13" s="1" t="n">
        <f aca="false">1750+3500</f>
        <v>5250</v>
      </c>
      <c r="G13" s="1" t="n">
        <v>750</v>
      </c>
      <c r="I13" s="1" t="n">
        <f aca="false">3500+96+280+1679.5</f>
        <v>5555.5</v>
      </c>
    </row>
    <row r="14" customFormat="false" ht="12.75" hidden="false" customHeight="false" outlineLevel="0" collapsed="false">
      <c r="A14" s="0" t="s">
        <v>18</v>
      </c>
    </row>
    <row r="15" customFormat="false" ht="12.75" hidden="false" customHeight="false" outlineLevel="0" collapsed="false">
      <c r="B15" s="0" t="s">
        <v>19</v>
      </c>
      <c r="C15" s="1" t="n">
        <f aca="false">SUM(E15:G15)</f>
        <v>400556.5</v>
      </c>
      <c r="E15" s="1" t="n">
        <f aca="false">330263-(E17+E16)</f>
        <v>279703</v>
      </c>
      <c r="G15" s="1" t="n">
        <f aca="false">151191.1-(G17+G16)</f>
        <v>120853.5</v>
      </c>
      <c r="I15" s="3" t="s">
        <v>20</v>
      </c>
    </row>
    <row r="16" customFormat="false" ht="12.75" hidden="false" customHeight="false" outlineLevel="0" collapsed="false">
      <c r="B16" s="0" t="s">
        <v>21</v>
      </c>
      <c r="C16" s="1" t="n">
        <f aca="false">SUM(E16:G16)</f>
        <v>19600</v>
      </c>
      <c r="E16" s="1" t="n">
        <v>12600</v>
      </c>
      <c r="G16" s="1" t="n">
        <v>7000</v>
      </c>
      <c r="I16" s="3"/>
    </row>
    <row r="17" customFormat="false" ht="12.75" hidden="false" customHeight="false" outlineLevel="0" collapsed="false">
      <c r="B17" s="0" t="s">
        <v>22</v>
      </c>
      <c r="C17" s="1" t="n">
        <f aca="false">SUM(E17:G17)</f>
        <v>61297.6</v>
      </c>
      <c r="E17" s="1" t="n">
        <v>37960</v>
      </c>
      <c r="G17" s="1" t="n">
        <v>23337.6</v>
      </c>
      <c r="I17" s="3" t="s">
        <v>20</v>
      </c>
    </row>
    <row r="18" customFormat="false" ht="12.75" hidden="false" customHeight="false" outlineLevel="0" collapsed="false">
      <c r="B18" s="0" t="s">
        <v>23</v>
      </c>
      <c r="C18" s="1" t="n">
        <f aca="false">SUM(E18:G18)</f>
        <v>5400</v>
      </c>
      <c r="E18" s="1" t="n">
        <v>3600</v>
      </c>
      <c r="G18" s="1" t="n">
        <v>1800</v>
      </c>
      <c r="I18" s="3" t="s">
        <v>20</v>
      </c>
    </row>
    <row r="19" customFormat="false" ht="12.75" hidden="false" customHeight="false" outlineLevel="0" collapsed="false">
      <c r="B19" s="0" t="s">
        <v>24</v>
      </c>
      <c r="C19" s="1" t="n">
        <f aca="false">SUM(E19:G19)</f>
        <v>157702</v>
      </c>
      <c r="E19" s="1" t="n">
        <v>86941.5</v>
      </c>
      <c r="G19" s="1" t="n">
        <v>70760.5</v>
      </c>
      <c r="I19" s="3" t="s">
        <v>20</v>
      </c>
    </row>
    <row r="20" customFormat="false" ht="12.75" hidden="false" customHeight="false" outlineLevel="0" collapsed="false">
      <c r="B20" s="0" t="s">
        <v>25</v>
      </c>
      <c r="C20" s="1" t="n">
        <f aca="false">SUM(E20:G20)</f>
        <v>528231.36</v>
      </c>
      <c r="E20" s="1" t="n">
        <f aca="false">11019.5+305059.39+89367.14+7975.2</f>
        <v>413421.23</v>
      </c>
      <c r="G20" s="1" t="n">
        <f aca="false">4355.5+62846.05+47608.58</f>
        <v>114810.13</v>
      </c>
      <c r="I20" s="3" t="s">
        <v>20</v>
      </c>
    </row>
    <row r="21" customFormat="false" ht="12.75" hidden="false" customHeight="false" outlineLevel="0" collapsed="false">
      <c r="B21" s="0" t="s">
        <v>26</v>
      </c>
      <c r="C21" s="1" t="n">
        <v>39850</v>
      </c>
      <c r="E21" s="1" t="n">
        <v>39850</v>
      </c>
      <c r="G21" s="1" t="n">
        <v>0</v>
      </c>
      <c r="I21" s="3" t="s">
        <v>20</v>
      </c>
    </row>
    <row r="22" customFormat="false" ht="12.75" hidden="false" customHeight="false" outlineLevel="0" collapsed="false">
      <c r="B22" s="8" t="s">
        <v>27</v>
      </c>
      <c r="I22" s="1" t="n">
        <v>1105657.26</v>
      </c>
    </row>
    <row r="23" customFormat="false" ht="12.75" hidden="false" customHeight="false" outlineLevel="0" collapsed="false">
      <c r="A23" s="0" t="s">
        <v>28</v>
      </c>
      <c r="C23" s="1" t="n">
        <v>30000</v>
      </c>
      <c r="E23" s="1" t="n">
        <f aca="false">G23*2</f>
        <v>20000</v>
      </c>
      <c r="G23" s="1" t="n">
        <f aca="false">C23/3</f>
        <v>10000</v>
      </c>
      <c r="I23" s="1" t="n">
        <f aca="false">3850+375+209.9+853.03+1005.98+848.49+242.33+326.54+2063.81+2099.13+2490.36+2346.8+2116.61</f>
        <v>18827.98</v>
      </c>
      <c r="J23" s="0" t="s">
        <v>29</v>
      </c>
    </row>
    <row r="24" customFormat="false" ht="12.75" hidden="false" customHeight="false" outlineLevel="0" collapsed="false">
      <c r="A24" s="0" t="s">
        <v>30</v>
      </c>
      <c r="C24" s="1" t="n">
        <f aca="false">5800+3000</f>
        <v>8800</v>
      </c>
      <c r="E24" s="1" t="n">
        <v>8800</v>
      </c>
      <c r="G24" s="1" t="n">
        <v>0</v>
      </c>
      <c r="I24" s="1" t="n">
        <f aca="false">2900</f>
        <v>2900</v>
      </c>
    </row>
    <row r="25" customFormat="false" ht="12.75" hidden="false" customHeight="false" outlineLevel="0" collapsed="false">
      <c r="A25" s="0" t="s">
        <v>31</v>
      </c>
      <c r="C25" s="1" t="n">
        <f aca="false">SUM(E25:G25)</f>
        <v>35000</v>
      </c>
      <c r="E25" s="1" t="n">
        <v>35000</v>
      </c>
      <c r="G25" s="1" t="n">
        <v>0</v>
      </c>
      <c r="I25" s="1" t="n">
        <f aca="false">1743.94</f>
        <v>1743.94</v>
      </c>
    </row>
    <row r="26" customFormat="false" ht="12.75" hidden="false" customHeight="false" outlineLevel="0" collapsed="false">
      <c r="A26" s="0" t="s">
        <v>32</v>
      </c>
      <c r="C26" s="1" t="n">
        <v>2550</v>
      </c>
      <c r="E26" s="1" t="n">
        <f aca="false">G26*2</f>
        <v>1700</v>
      </c>
      <c r="G26" s="1" t="n">
        <f aca="false">C26/3</f>
        <v>850</v>
      </c>
      <c r="I26" s="1" t="n">
        <v>2525</v>
      </c>
    </row>
    <row r="27" customFormat="false" ht="12.75" hidden="false" customHeight="false" outlineLevel="0" collapsed="false">
      <c r="A27" s="0" t="s">
        <v>33</v>
      </c>
      <c r="C27" s="1" t="n">
        <v>10200</v>
      </c>
      <c r="E27" s="1" t="n">
        <f aca="false">(C27/3)*2</f>
        <v>6800</v>
      </c>
      <c r="G27" s="1" t="n">
        <f aca="false">C27/3</f>
        <v>3400</v>
      </c>
      <c r="I27" s="1" t="n">
        <f aca="false">2072.08+100+658.47+964.84+500+2739.51+3154.04</f>
        <v>10188.94</v>
      </c>
    </row>
    <row r="28" customFormat="false" ht="12.75" hidden="false" customHeight="false" outlineLevel="0" collapsed="false">
      <c r="A28" s="0" t="s">
        <v>34</v>
      </c>
      <c r="C28" s="1" t="n">
        <v>4850</v>
      </c>
      <c r="E28" s="1" t="n">
        <v>4850</v>
      </c>
      <c r="I28" s="1" t="n">
        <v>4849</v>
      </c>
    </row>
    <row r="30" s="9" customFormat="true" ht="4.5" hidden="false" customHeight="true" outlineLevel="0" collapsed="false">
      <c r="C30" s="10"/>
      <c r="D30" s="10"/>
      <c r="E30" s="10"/>
      <c r="F30" s="10"/>
      <c r="G30" s="10"/>
      <c r="H30" s="10"/>
      <c r="I30" s="10"/>
    </row>
    <row r="31" s="11" customFormat="true" ht="12.75" hidden="false" customHeight="false" outlineLevel="0" collapsed="false">
      <c r="C31" s="1" t="n">
        <f aca="false">SUM(C4:C28)</f>
        <v>1493537.46</v>
      </c>
      <c r="D31" s="1"/>
      <c r="E31" s="12" t="n">
        <f aca="false">SUM(E4:E28)</f>
        <v>1081475.73</v>
      </c>
      <c r="F31" s="1"/>
      <c r="G31" s="1" t="n">
        <f aca="false">SUM(G4:G28)</f>
        <v>412061.73</v>
      </c>
      <c r="H31" s="1"/>
      <c r="I31" s="1" t="n">
        <f aca="false">SUM(I4:I28)</f>
        <v>1331771.81</v>
      </c>
    </row>
    <row r="32" s="11" customFormat="true" ht="12.75" hidden="false" customHeight="false" outlineLevel="0" collapsed="false">
      <c r="C32" s="1"/>
      <c r="D32" s="1"/>
      <c r="E32" s="1"/>
      <c r="F32" s="1"/>
      <c r="G32" s="1"/>
      <c r="H32" s="1"/>
      <c r="I32" s="1"/>
    </row>
    <row r="33" s="11" customFormat="true" ht="12.75" hidden="false" customHeight="false" outlineLevel="0" collapsed="false">
      <c r="C33" s="1"/>
      <c r="D33" s="1"/>
      <c r="E33" s="1"/>
      <c r="F33" s="1"/>
      <c r="G33" s="1"/>
      <c r="H33" s="1"/>
      <c r="I33" s="1"/>
    </row>
    <row r="34" s="11" customFormat="true" ht="12.75" hidden="false" customHeight="false" outlineLevel="0" collapsed="false">
      <c r="C34" s="1"/>
      <c r="D34" s="1"/>
      <c r="E34" s="1"/>
      <c r="F34" s="1"/>
      <c r="G34" s="1"/>
      <c r="H34" s="1"/>
      <c r="I34" s="1"/>
    </row>
    <row r="35" s="11" customFormat="true" ht="12.75" hidden="false" customHeight="false" outlineLevel="0" collapsed="false">
      <c r="C35" s="1"/>
      <c r="D35" s="1"/>
      <c r="E35" s="1"/>
      <c r="F35" s="1"/>
      <c r="G35" s="1"/>
      <c r="H35" s="1"/>
      <c r="I35" s="1"/>
    </row>
    <row r="36" s="11" customFormat="true" ht="12.75" hidden="false" customHeight="false" outlineLevel="0" collapsed="false">
      <c r="C36" s="1"/>
      <c r="D36" s="1"/>
      <c r="E36" s="1"/>
      <c r="F36" s="1"/>
      <c r="G36" s="1"/>
      <c r="H36" s="1"/>
      <c r="I36" s="1"/>
    </row>
    <row r="37" s="11" customFormat="true" ht="12.75" hidden="false" customHeight="false" outlineLevel="0" collapsed="false">
      <c r="C37" s="1"/>
      <c r="D37" s="1"/>
      <c r="E37" s="1"/>
      <c r="F37" s="1"/>
      <c r="G37" s="1"/>
      <c r="H37" s="1"/>
      <c r="I37" s="1"/>
    </row>
    <row r="38" s="11" customFormat="true" ht="12.75" hidden="false" customHeight="false" outlineLevel="0" collapsed="false">
      <c r="C38" s="1"/>
      <c r="D38" s="1"/>
      <c r="E38" s="1"/>
      <c r="F38" s="1"/>
      <c r="G38" s="1"/>
      <c r="H38" s="1"/>
      <c r="I38" s="1"/>
    </row>
    <row r="39" s="11" customFormat="true" ht="12.75" hidden="false" customHeight="false" outlineLevel="0" collapsed="false">
      <c r="C39" s="1"/>
      <c r="D39" s="1"/>
      <c r="E39" s="1"/>
      <c r="F39" s="1"/>
      <c r="G39" s="1"/>
      <c r="H39" s="1"/>
      <c r="I39" s="1"/>
    </row>
    <row r="40" s="11" customFormat="true" ht="12.75" hidden="false" customHeight="false" outlineLevel="0" collapsed="false">
      <c r="C40" s="1"/>
      <c r="D40" s="1"/>
      <c r="E40" s="1"/>
      <c r="F40" s="1"/>
      <c r="G40" s="1"/>
      <c r="H40" s="1"/>
      <c r="I40" s="1"/>
    </row>
    <row r="41" s="11" customFormat="true" ht="12.75" hidden="false" customHeight="false" outlineLevel="0" collapsed="false">
      <c r="C41" s="13"/>
      <c r="D41" s="13"/>
      <c r="E41" s="13"/>
      <c r="F41" s="13"/>
      <c r="G41" s="13"/>
      <c r="H41" s="13"/>
      <c r="I41" s="13"/>
    </row>
    <row r="42" s="11" customFormat="true" ht="12.75" hidden="false" customHeight="false" outlineLevel="0" collapsed="false">
      <c r="C42" s="1"/>
      <c r="D42" s="1"/>
      <c r="E42" s="1"/>
      <c r="F42" s="1"/>
      <c r="G42" s="1"/>
      <c r="H42" s="1"/>
      <c r="I42" s="1"/>
    </row>
    <row r="43" s="11" customFormat="true" ht="12.75" hidden="false" customHeight="false" outlineLevel="0" collapsed="false">
      <c r="C43" s="1"/>
      <c r="D43" s="1"/>
      <c r="E43" s="1"/>
      <c r="F43" s="1"/>
      <c r="G43" s="1"/>
      <c r="H43" s="1"/>
      <c r="I43" s="14"/>
      <c r="J43" s="15"/>
    </row>
    <row r="44" s="11" customFormat="true" ht="12.75" hidden="false" customHeight="false" outlineLevel="0" collapsed="false">
      <c r="C44" s="1"/>
      <c r="D44" s="1"/>
      <c r="E44" s="1"/>
      <c r="F44" s="1"/>
      <c r="G44" s="1"/>
      <c r="H44" s="1"/>
      <c r="I44" s="1"/>
    </row>
    <row r="45" s="11" customFormat="true" ht="12.75" hidden="false" customHeight="false" outlineLevel="0" collapsed="false">
      <c r="A45" s="16"/>
      <c r="C45" s="1"/>
      <c r="D45" s="1"/>
      <c r="E45" s="1"/>
      <c r="F45" s="1"/>
      <c r="G45" s="1"/>
      <c r="H45" s="1"/>
      <c r="I45" s="1"/>
    </row>
    <row r="46" s="11" customFormat="true" ht="6" hidden="false" customHeight="true" outlineLevel="0" collapsed="false">
      <c r="C46" s="1"/>
      <c r="D46" s="1"/>
      <c r="E46" s="1"/>
      <c r="F46" s="1"/>
      <c r="G46" s="1"/>
      <c r="H46" s="1"/>
      <c r="I46" s="1"/>
    </row>
    <row r="47" s="11" customFormat="true" ht="12.75" hidden="false" customHeight="false" outlineLevel="0" collapsed="false">
      <c r="C47" s="1"/>
      <c r="D47" s="1"/>
      <c r="E47" s="1"/>
      <c r="F47" s="1"/>
      <c r="G47" s="1"/>
      <c r="H47" s="1"/>
      <c r="I47" s="1"/>
    </row>
    <row r="48" s="11" customFormat="true" ht="12.75" hidden="false" customHeight="false" outlineLevel="0" collapsed="false">
      <c r="C48" s="1"/>
      <c r="D48" s="1"/>
      <c r="E48" s="1"/>
      <c r="F48" s="1"/>
      <c r="G48" s="1"/>
      <c r="H48" s="1"/>
      <c r="I48" s="1"/>
    </row>
    <row r="49" s="11" customFormat="true" ht="12.75" hidden="false" customHeight="false" outlineLevel="0" collapsed="false">
      <c r="C49" s="12"/>
      <c r="D49" s="12"/>
      <c r="E49" s="12"/>
      <c r="F49" s="12"/>
      <c r="G49" s="12"/>
      <c r="H49" s="12"/>
      <c r="I49" s="12"/>
    </row>
  </sheetData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Chappell Crossing Development
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6:31:00Z</dcterms:created>
  <dc:creator>John C Chappell</dc:creator>
  <dc:description/>
  <dc:language>en-US</dc:language>
  <cp:lastModifiedBy>John C Chappell</cp:lastModifiedBy>
  <cp:lastPrinted>2005-11-22T16:54:54Z</cp:lastPrinted>
  <dcterms:modified xsi:type="dcterms:W3CDTF">2005-11-22T16:54:55Z</dcterms:modified>
  <cp:revision>0</cp:revision>
  <dc:subject/>
  <dc:title/>
</cp:coreProperties>
</file>